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38" activePane="bottomLeft" state="frozen"/>
      <selection pane="topLeft" activeCell="A1" activeCellId="0" sqref="A1"/>
      <selection pane="bottomLeft" activeCell="A359" activeCellId="0" sqref="A3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5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5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5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5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5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5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5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5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5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5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5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5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5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5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5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5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5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5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5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5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5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5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5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5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5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5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5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5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5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5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5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5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5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5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5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5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5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5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5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5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5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5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5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5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5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5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5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5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5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5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5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5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5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5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5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5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5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5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5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5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5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5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5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5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5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5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5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5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5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5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5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5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5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5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5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5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5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5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5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5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5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5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5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5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5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5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5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5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5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5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5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5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5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5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5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5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5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5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5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5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5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5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5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5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5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5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5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5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5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5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5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5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5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5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5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5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5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5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5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5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5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5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5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5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5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5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5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5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5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5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5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5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5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5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5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5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5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5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5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5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5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5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5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5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5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5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5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5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5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5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5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5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5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5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5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5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5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5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5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5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5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5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5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5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5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5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5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5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5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5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5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5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5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5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5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5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5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5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5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5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5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5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5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5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5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5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5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5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5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5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5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5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5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5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5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5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5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5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5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5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5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5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5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5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5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5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5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5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5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5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5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5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5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5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5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5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5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5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5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5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5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5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5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5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5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5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5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5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5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5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5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5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5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5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5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5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5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5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5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5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5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5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5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5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5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5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5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5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5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5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5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5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5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5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5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5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5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5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5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5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5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5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5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5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5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5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5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5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5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5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5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5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5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5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5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5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5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5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5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5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5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5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5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5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5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5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5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5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5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5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5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5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5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5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5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5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5" hidden="false" customHeight="false" outlineLevel="0" collapsed="false">
      <c r="A318" s="6" t="s">
        <v>10</v>
      </c>
      <c r="B318" s="7" t="n">
        <v>44670</v>
      </c>
      <c r="C318" s="8" t="n">
        <v>0.0182</v>
      </c>
      <c r="D318" s="8" t="n">
        <v>0.0002</v>
      </c>
      <c r="E318" s="8" t="n">
        <v>0.0005</v>
      </c>
      <c r="F318" s="8" t="n">
        <v>0.0019</v>
      </c>
      <c r="G318" s="9" t="n">
        <f aca="false">SUM(C318:F318)</f>
        <v>0.0208</v>
      </c>
      <c r="H318" s="8" t="n">
        <v>0.011</v>
      </c>
      <c r="I318" s="8" t="n">
        <v>0</v>
      </c>
      <c r="J318" s="8" t="n">
        <v>0.0005</v>
      </c>
      <c r="K318" s="8" t="n">
        <v>0.0019</v>
      </c>
      <c r="L318" s="9" t="n">
        <f aca="false">SUM(H318:K318)</f>
        <v>0.0134</v>
      </c>
    </row>
    <row r="319" customFormat="false" ht="15" hidden="false" customHeight="false" outlineLevel="0" collapsed="false">
      <c r="A319" s="6" t="s">
        <v>11</v>
      </c>
      <c r="B319" s="7" t="n">
        <v>44670</v>
      </c>
      <c r="C319" s="8" t="n">
        <v>0.0179</v>
      </c>
      <c r="D319" s="8" t="n">
        <v>0.0003</v>
      </c>
      <c r="E319" s="8" t="n">
        <v>0</v>
      </c>
      <c r="F319" s="8" t="n">
        <v>0.0017</v>
      </c>
      <c r="G319" s="9" t="n">
        <f aca="false">SUM(C319:F319)</f>
        <v>0.0199</v>
      </c>
      <c r="H319" s="8" t="n">
        <v>0.0103</v>
      </c>
      <c r="I319" s="8" t="n">
        <v>0</v>
      </c>
      <c r="J319" s="8" t="n">
        <v>0</v>
      </c>
      <c r="K319" s="8" t="n">
        <v>0.0017</v>
      </c>
      <c r="L319" s="9" t="n">
        <f aca="false">SUM(H319:K319)</f>
        <v>0.012</v>
      </c>
    </row>
    <row r="320" customFormat="false" ht="15" hidden="false" customHeight="false" outlineLevel="0" collapsed="false">
      <c r="A320" s="6" t="s">
        <v>12</v>
      </c>
      <c r="B320" s="7" t="n">
        <v>44670</v>
      </c>
      <c r="C320" s="8" t="n">
        <v>0.0218</v>
      </c>
      <c r="D320" s="8" t="n">
        <v>0.0009</v>
      </c>
      <c r="E320" s="8" t="n">
        <v>0.0005</v>
      </c>
      <c r="F320" s="8" t="n">
        <v>0.0021</v>
      </c>
      <c r="G320" s="9" t="n">
        <f aca="false">SUM(C320:F320)</f>
        <v>0.0253</v>
      </c>
      <c r="H320" s="8" t="n">
        <v>0.0125</v>
      </c>
      <c r="I320" s="8" t="n">
        <v>0</v>
      </c>
      <c r="J320" s="8" t="n">
        <v>0.0005</v>
      </c>
      <c r="K320" s="8" t="n">
        <v>0.0021</v>
      </c>
      <c r="L320" s="9" t="n">
        <f aca="false">SUM(H320:K320)</f>
        <v>0.0151</v>
      </c>
    </row>
    <row r="321" customFormat="false" ht="15" hidden="false" customHeight="false" outlineLevel="0" collapsed="false">
      <c r="A321" s="6" t="s">
        <v>13</v>
      </c>
      <c r="B321" s="7" t="n">
        <v>44670</v>
      </c>
      <c r="C321" s="8" t="n">
        <v>0.0164</v>
      </c>
      <c r="D321" s="8" t="n">
        <v>0.0004</v>
      </c>
      <c r="E321" s="8" t="n">
        <v>0.0005</v>
      </c>
      <c r="F321" s="8" t="n">
        <v>0.0012</v>
      </c>
      <c r="G321" s="9" t="n">
        <f aca="false">SUM(C321:F321)</f>
        <v>0.0185</v>
      </c>
      <c r="H321" s="8" t="n">
        <v>0.0071</v>
      </c>
      <c r="I321" s="8" t="n">
        <v>0</v>
      </c>
      <c r="J321" s="8" t="n">
        <v>0.0005</v>
      </c>
      <c r="K321" s="8" t="n">
        <v>0.0012</v>
      </c>
      <c r="L321" s="9" t="n">
        <f aca="false">SUM(H321:K321)</f>
        <v>0.0088</v>
      </c>
    </row>
    <row r="322" customFormat="false" ht="15" hidden="false" customHeight="false" outlineLevel="0" collapsed="false">
      <c r="A322" s="6" t="s">
        <v>14</v>
      </c>
      <c r="B322" s="7" t="n">
        <v>44670</v>
      </c>
      <c r="C322" s="8" t="n">
        <v>0.0196</v>
      </c>
      <c r="D322" s="8" t="n">
        <v>0.0006</v>
      </c>
      <c r="E322" s="8" t="n">
        <v>0.0005</v>
      </c>
      <c r="F322" s="8" t="n">
        <v>0.0018</v>
      </c>
      <c r="G322" s="9" t="n">
        <f aca="false">SUM(C322:F322)</f>
        <v>0.0225</v>
      </c>
      <c r="H322" s="8" t="n">
        <v>0.0106</v>
      </c>
      <c r="I322" s="8" t="n">
        <v>0</v>
      </c>
      <c r="J322" s="8" t="n">
        <v>0.0005</v>
      </c>
      <c r="K322" s="8" t="n">
        <v>0.0018</v>
      </c>
      <c r="L322" s="9" t="n">
        <f aca="false">SUM(H322:K322)</f>
        <v>0.0129</v>
      </c>
    </row>
    <row r="323" customFormat="false" ht="15" hidden="false" customHeight="false" outlineLevel="0" collapsed="false">
      <c r="A323" s="6" t="s">
        <v>28</v>
      </c>
      <c r="B323" s="7" t="n">
        <v>44670</v>
      </c>
      <c r="C323" s="8" t="n">
        <v>0.0162</v>
      </c>
      <c r="D323" s="8" t="n">
        <v>0</v>
      </c>
      <c r="E323" s="8" t="n">
        <v>0</v>
      </c>
      <c r="F323" s="8" t="n">
        <v>0</v>
      </c>
      <c r="G323" s="9" t="n">
        <f aca="false">SUM(C323:F323)</f>
        <v>0.0162</v>
      </c>
      <c r="H323" s="8" t="n">
        <v>0.009</v>
      </c>
      <c r="I323" s="8" t="n">
        <v>0</v>
      </c>
      <c r="J323" s="8" t="n">
        <v>0</v>
      </c>
      <c r="K323" s="8" t="n">
        <v>0</v>
      </c>
      <c r="L323" s="9" t="n">
        <f aca="false">SUM(H323:K323)</f>
        <v>0.009</v>
      </c>
    </row>
    <row r="324" customFormat="false" ht="15" hidden="false" customHeight="false" outlineLevel="0" collapsed="false">
      <c r="A324" s="6" t="s">
        <v>29</v>
      </c>
      <c r="B324" s="7" t="n">
        <v>44670</v>
      </c>
      <c r="C324" s="8" t="n">
        <v>0.0061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61</v>
      </c>
      <c r="H324" s="8" t="n">
        <v>0.0023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3</v>
      </c>
    </row>
    <row r="325" customFormat="false" ht="15" hidden="false" customHeight="false" outlineLevel="0" collapsed="false">
      <c r="A325" s="6" t="s">
        <v>30</v>
      </c>
      <c r="B325" s="7" t="n">
        <v>44670</v>
      </c>
      <c r="C325" s="8" t="n">
        <v>0.0091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91</v>
      </c>
      <c r="H325" s="8" t="n">
        <v>0.0026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6</v>
      </c>
    </row>
    <row r="326" customFormat="false" ht="15" hidden="false" customHeight="false" outlineLevel="0" collapsed="false">
      <c r="A326" s="6" t="s">
        <v>15</v>
      </c>
      <c r="B326" s="7" t="n">
        <v>44670</v>
      </c>
      <c r="C326" s="8" t="n">
        <v>0.002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1</v>
      </c>
    </row>
    <row r="327" customFormat="false" ht="15" hidden="false" customHeight="false" outlineLevel="0" collapsed="false">
      <c r="A327" s="6" t="s">
        <v>16</v>
      </c>
      <c r="B327" s="7" t="n">
        <v>44670</v>
      </c>
      <c r="C327" s="8" t="n">
        <v>0.0173</v>
      </c>
      <c r="D327" s="8" t="n">
        <v>0.0001</v>
      </c>
      <c r="E327" s="8" t="n">
        <v>0.0005</v>
      </c>
      <c r="F327" s="8" t="n">
        <v>0.0013</v>
      </c>
      <c r="G327" s="9" t="n">
        <f aca="false">SUM(C327:F327)</f>
        <v>0.0192</v>
      </c>
      <c r="H327" s="8" t="n">
        <v>0.0073</v>
      </c>
      <c r="I327" s="8" t="n">
        <v>0</v>
      </c>
      <c r="J327" s="8" t="n">
        <v>0.0005</v>
      </c>
      <c r="K327" s="8" t="n">
        <v>0.0013</v>
      </c>
      <c r="L327" s="9" t="n">
        <f aca="false">SUM(H327:K327)</f>
        <v>0.0091</v>
      </c>
    </row>
    <row r="328" customFormat="false" ht="15" hidden="false" customHeight="false" outlineLevel="0" collapsed="false">
      <c r="A328" s="6" t="s">
        <v>17</v>
      </c>
      <c r="B328" s="7" t="n">
        <v>44670</v>
      </c>
      <c r="C328" s="8" t="n">
        <v>0.0191</v>
      </c>
      <c r="D328" s="8" t="n">
        <v>0.0002</v>
      </c>
      <c r="E328" s="8" t="n">
        <v>0.0005</v>
      </c>
      <c r="F328" s="8" t="n">
        <v>0.0009</v>
      </c>
      <c r="G328" s="9" t="n">
        <f aca="false">SUM(C328:F328)</f>
        <v>0.0207</v>
      </c>
      <c r="H328" s="8" t="n">
        <v>0.0057</v>
      </c>
      <c r="I328" s="8" t="n">
        <v>0</v>
      </c>
      <c r="J328" s="8" t="n">
        <v>0.0005</v>
      </c>
      <c r="K328" s="8" t="n">
        <v>0.0009</v>
      </c>
      <c r="L328" s="9" t="n">
        <f aca="false">SUM(H328:K328)</f>
        <v>0.0071</v>
      </c>
    </row>
    <row r="329" customFormat="false" ht="15" hidden="false" customHeight="false" outlineLevel="0" collapsed="false">
      <c r="A329" s="6" t="s">
        <v>18</v>
      </c>
      <c r="B329" s="7" t="n">
        <v>44670</v>
      </c>
      <c r="C329" s="8" t="n">
        <v>0.0197</v>
      </c>
      <c r="D329" s="8" t="n">
        <v>0.0004</v>
      </c>
      <c r="E329" s="8" t="n">
        <v>0.0005</v>
      </c>
      <c r="F329" s="8" t="n">
        <v>0.0016</v>
      </c>
      <c r="G329" s="9" t="n">
        <f aca="false">SUM(C329:F329)</f>
        <v>0.0222</v>
      </c>
      <c r="H329" s="8" t="n">
        <v>0.0094</v>
      </c>
      <c r="I329" s="8" t="n">
        <v>0</v>
      </c>
      <c r="J329" s="8" t="n">
        <v>0.0005</v>
      </c>
      <c r="K329" s="8" t="n">
        <v>0.0016</v>
      </c>
      <c r="L329" s="9" t="n">
        <f aca="false">SUM(H329:K329)</f>
        <v>0.0115</v>
      </c>
    </row>
    <row r="330" customFormat="false" ht="15" hidden="false" customHeight="false" outlineLevel="0" collapsed="false">
      <c r="A330" s="6" t="s">
        <v>19</v>
      </c>
      <c r="B330" s="7" t="n">
        <v>44670</v>
      </c>
      <c r="C330" s="8" t="n">
        <v>0.0167</v>
      </c>
      <c r="D330" s="8" t="n">
        <v>0.0006</v>
      </c>
      <c r="E330" s="8" t="n">
        <v>0.0005</v>
      </c>
      <c r="F330" s="8" t="n">
        <v>0.001</v>
      </c>
      <c r="G330" s="9" t="n">
        <f aca="false">SUM(C330:F330)</f>
        <v>0.0188</v>
      </c>
      <c r="H330" s="8" t="n">
        <v>0.0061</v>
      </c>
      <c r="I330" s="8" t="n">
        <v>0</v>
      </c>
      <c r="J330" s="8" t="n">
        <v>0.0005</v>
      </c>
      <c r="K330" s="8" t="n">
        <v>0.001</v>
      </c>
      <c r="L330" s="9" t="n">
        <f aca="false">SUM(H330:K330)</f>
        <v>0.0076</v>
      </c>
    </row>
    <row r="331" customFormat="false" ht="15" hidden="false" customHeight="false" outlineLevel="0" collapsed="false">
      <c r="A331" s="6" t="s">
        <v>31</v>
      </c>
      <c r="B331" s="7" t="n">
        <v>44670</v>
      </c>
      <c r="C331" s="8" t="n">
        <v>0.0063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063</v>
      </c>
      <c r="H331" s="8" t="n">
        <v>0.0029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29</v>
      </c>
    </row>
    <row r="332" customFormat="false" ht="15" hidden="false" customHeight="false" outlineLevel="0" collapsed="false">
      <c r="A332" s="6" t="s">
        <v>20</v>
      </c>
      <c r="B332" s="7" t="n">
        <v>44670</v>
      </c>
      <c r="C332" s="8" t="n">
        <v>0.015</v>
      </c>
      <c r="D332" s="8" t="n">
        <v>0</v>
      </c>
      <c r="E332" s="8" t="n">
        <v>0</v>
      </c>
      <c r="F332" s="8" t="n">
        <v>0.0008</v>
      </c>
      <c r="G332" s="9" t="n">
        <f aca="false">SUM(C332:F332)</f>
        <v>0.0158</v>
      </c>
      <c r="H332" s="8" t="n">
        <v>0.0061</v>
      </c>
      <c r="I332" s="8" t="n">
        <v>0</v>
      </c>
      <c r="J332" s="8" t="n">
        <v>0</v>
      </c>
      <c r="K332" s="8" t="n">
        <v>0.0008</v>
      </c>
      <c r="L332" s="9" t="n">
        <f aca="false">SUM(H332:K332)</f>
        <v>0.0069</v>
      </c>
    </row>
    <row r="333" customFormat="false" ht="15" hidden="false" customHeight="false" outlineLevel="0" collapsed="false">
      <c r="A333" s="6" t="s">
        <v>32</v>
      </c>
      <c r="B333" s="7" t="n">
        <v>44670</v>
      </c>
      <c r="C333" s="8" t="n">
        <v>0.0197</v>
      </c>
      <c r="D333" s="8" t="n">
        <v>0.0001</v>
      </c>
      <c r="E333" s="8" t="n">
        <v>0.0005</v>
      </c>
      <c r="F333" s="8" t="n">
        <v>0.0021</v>
      </c>
      <c r="G333" s="9" t="n">
        <f aca="false">SUM(C333:F333)</f>
        <v>0.0224</v>
      </c>
      <c r="H333" s="8" t="n">
        <v>0.0132</v>
      </c>
      <c r="I333" s="8" t="n">
        <v>0</v>
      </c>
      <c r="J333" s="8" t="n">
        <v>0.0005</v>
      </c>
      <c r="K333" s="8" t="n">
        <v>0.0021</v>
      </c>
      <c r="L333" s="9" t="n">
        <f aca="false">SUM(H333:K333)</f>
        <v>0.0158</v>
      </c>
    </row>
    <row r="334" customFormat="false" ht="15" hidden="false" customHeight="false" outlineLevel="0" collapsed="false">
      <c r="A334" s="6" t="s">
        <v>33</v>
      </c>
      <c r="B334" s="7" t="n">
        <v>44670</v>
      </c>
      <c r="C334" s="8" t="n">
        <v>0.0072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72</v>
      </c>
      <c r="H334" s="8" t="n">
        <v>0.0024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24</v>
      </c>
    </row>
    <row r="335" customFormat="false" ht="15" hidden="false" customHeight="false" outlineLevel="0" collapsed="false">
      <c r="A335" s="6" t="s">
        <v>34</v>
      </c>
      <c r="B335" s="7" t="n">
        <v>44670</v>
      </c>
      <c r="C335" s="8" t="n">
        <v>0.0161</v>
      </c>
      <c r="D335" s="8" t="n">
        <v>0</v>
      </c>
      <c r="E335" s="8" t="n">
        <v>0.0005</v>
      </c>
      <c r="F335" s="8" t="n">
        <v>0</v>
      </c>
      <c r="G335" s="9" t="n">
        <f aca="false">SUM(C335:F335)</f>
        <v>0.0166</v>
      </c>
      <c r="H335" s="8" t="n">
        <v>0.0081</v>
      </c>
      <c r="I335" s="8" t="n">
        <v>0</v>
      </c>
      <c r="J335" s="8" t="n">
        <v>0.0005</v>
      </c>
      <c r="K335" s="8" t="n">
        <v>0</v>
      </c>
      <c r="L335" s="9" t="n">
        <f aca="false">SUM(H335:K335)</f>
        <v>0.0086</v>
      </c>
    </row>
    <row r="336" customFormat="false" ht="15" hidden="false" customHeight="false" outlineLevel="0" collapsed="false">
      <c r="A336" s="6" t="s">
        <v>35</v>
      </c>
      <c r="B336" s="7" t="n">
        <v>44670</v>
      </c>
      <c r="C336" s="8" t="n">
        <v>0.0075</v>
      </c>
      <c r="D336" s="8" t="n">
        <v>0</v>
      </c>
      <c r="E336" s="8" t="n">
        <v>0</v>
      </c>
      <c r="F336" s="8" t="n">
        <v>0</v>
      </c>
      <c r="G336" s="9" t="n">
        <f aca="false">SUM(C336:F336)</f>
        <v>0.0075</v>
      </c>
      <c r="H336" s="8" t="n">
        <v>0.0027</v>
      </c>
      <c r="I336" s="8" t="n">
        <v>0</v>
      </c>
      <c r="J336" s="8" t="n">
        <v>0</v>
      </c>
      <c r="K336" s="8" t="n">
        <v>0</v>
      </c>
      <c r="L336" s="9" t="n">
        <f aca="false">SUM(H336:K336)</f>
        <v>0.0027</v>
      </c>
    </row>
    <row r="337" customFormat="false" ht="15" hidden="false" customHeight="false" outlineLevel="0" collapsed="false">
      <c r="A337" s="6" t="s">
        <v>36</v>
      </c>
      <c r="B337" s="7" t="n">
        <v>44670</v>
      </c>
      <c r="C337" s="8" t="n">
        <v>0.0039</v>
      </c>
      <c r="D337" s="8" t="n">
        <v>0</v>
      </c>
      <c r="E337" s="8" t="n">
        <v>0</v>
      </c>
      <c r="F337" s="8" t="n">
        <v>0</v>
      </c>
      <c r="G337" s="9" t="n">
        <f aca="false">SUM(C337:F337)</f>
        <v>0.0039</v>
      </c>
      <c r="H337" s="8" t="n">
        <v>0.0023</v>
      </c>
      <c r="I337" s="8" t="n">
        <v>0</v>
      </c>
      <c r="J337" s="8" t="n">
        <v>0</v>
      </c>
      <c r="K337" s="8" t="n">
        <v>0</v>
      </c>
      <c r="L337" s="9" t="n">
        <f aca="false">SUM(H337:K337)</f>
        <v>0.0023</v>
      </c>
    </row>
    <row r="338" customFormat="false" ht="15" hidden="false" customHeight="false" outlineLevel="0" collapsed="false">
      <c r="A338" s="6" t="s">
        <v>37</v>
      </c>
      <c r="B338" s="7" t="n">
        <v>44670</v>
      </c>
      <c r="C338" s="8" t="n">
        <v>0.017</v>
      </c>
      <c r="D338" s="8" t="n">
        <v>0</v>
      </c>
      <c r="E338" s="8" t="n">
        <v>0</v>
      </c>
      <c r="F338" s="8" t="n">
        <v>0</v>
      </c>
      <c r="G338" s="9" t="n">
        <f aca="false">SUM(C338:F338)</f>
        <v>0.017</v>
      </c>
      <c r="H338" s="8" t="n">
        <v>0.005</v>
      </c>
      <c r="I338" s="8" t="n">
        <v>0</v>
      </c>
      <c r="J338" s="8" t="n">
        <v>0</v>
      </c>
      <c r="K338" s="8" t="n">
        <v>0</v>
      </c>
      <c r="L338" s="9" t="n">
        <f aca="false">SUM(H338:K338)</f>
        <v>0.005</v>
      </c>
    </row>
    <row r="339" customFormat="false" ht="15" hidden="false" customHeight="false" outlineLevel="0" collapsed="false">
      <c r="A339" s="6" t="s">
        <v>21</v>
      </c>
      <c r="B339" s="7" t="n">
        <v>44670</v>
      </c>
      <c r="C339" s="8" t="n">
        <v>0.002</v>
      </c>
      <c r="D339" s="8" t="n">
        <v>0</v>
      </c>
      <c r="E339" s="8" t="n">
        <v>0</v>
      </c>
      <c r="F339" s="8" t="n">
        <v>0</v>
      </c>
      <c r="G339" s="9" t="n">
        <f aca="false">SUM(C339:F339)</f>
        <v>0.002</v>
      </c>
      <c r="H339" s="8" t="n">
        <v>0.0014</v>
      </c>
      <c r="I339" s="8" t="n">
        <v>0</v>
      </c>
      <c r="J339" s="8" t="n">
        <v>0</v>
      </c>
      <c r="K339" s="8" t="n">
        <v>0</v>
      </c>
      <c r="L339" s="9" t="n">
        <f aca="false">SUM(H339:K339)</f>
        <v>0.0014</v>
      </c>
    </row>
    <row r="340" customFormat="false" ht="15" hidden="false" customHeight="false" outlineLevel="0" collapsed="false">
      <c r="A340" s="6" t="s">
        <v>22</v>
      </c>
      <c r="B340" s="7" t="n">
        <v>44670</v>
      </c>
      <c r="C340" s="8" t="n">
        <v>0.0164</v>
      </c>
      <c r="D340" s="8" t="n">
        <v>0.0007</v>
      </c>
      <c r="E340" s="8" t="n">
        <v>0.0005</v>
      </c>
      <c r="F340" s="8" t="n">
        <v>0.001</v>
      </c>
      <c r="G340" s="9" t="n">
        <f aca="false">SUM(C340:F340)</f>
        <v>0.0186</v>
      </c>
      <c r="H340" s="8" t="n">
        <v>0.0064</v>
      </c>
      <c r="I340" s="8" t="n">
        <v>0</v>
      </c>
      <c r="J340" s="8" t="n">
        <v>0.0005</v>
      </c>
      <c r="K340" s="8" t="n">
        <v>0.001</v>
      </c>
      <c r="L340" s="9" t="n">
        <f aca="false">SUM(H340:K340)</f>
        <v>0.0079</v>
      </c>
    </row>
    <row r="341" customFormat="false" ht="15" hidden="false" customHeight="false" outlineLevel="0" collapsed="false">
      <c r="A341" s="6" t="s">
        <v>23</v>
      </c>
      <c r="B341" s="7" t="n">
        <v>44670</v>
      </c>
      <c r="C341" s="8" t="n">
        <v>0.0099</v>
      </c>
      <c r="D341" s="8" t="n">
        <v>0</v>
      </c>
      <c r="E341" s="8" t="n">
        <v>0</v>
      </c>
      <c r="F341" s="8" t="n">
        <v>0.0005</v>
      </c>
      <c r="G341" s="9" t="n">
        <f aca="false">SUM(C341:F341)</f>
        <v>0.0104</v>
      </c>
      <c r="H341" s="8" t="n">
        <v>0.0032</v>
      </c>
      <c r="I341" s="8" t="n">
        <v>0</v>
      </c>
      <c r="J341" s="8" t="n">
        <v>0</v>
      </c>
      <c r="K341" s="8" t="n">
        <v>0.0005</v>
      </c>
      <c r="L341" s="9" t="n">
        <f aca="false">SUM(H341:K341)</f>
        <v>0.0037</v>
      </c>
    </row>
    <row r="342" customFormat="false" ht="15" hidden="false" customHeight="false" outlineLevel="0" collapsed="false">
      <c r="A342" s="6" t="s">
        <v>24</v>
      </c>
      <c r="B342" s="7" t="n">
        <v>44670</v>
      </c>
      <c r="C342" s="8" t="n">
        <v>0.0223</v>
      </c>
      <c r="D342" s="8" t="n">
        <v>0.0004</v>
      </c>
      <c r="E342" s="8" t="n">
        <v>0.0005</v>
      </c>
      <c r="F342" s="8" t="n">
        <v>0.002</v>
      </c>
      <c r="G342" s="9" t="n">
        <f aca="false">SUM(C342:F342)</f>
        <v>0.0252</v>
      </c>
      <c r="H342" s="8" t="n">
        <v>0.012</v>
      </c>
      <c r="I342" s="8" t="n">
        <v>0</v>
      </c>
      <c r="J342" s="8" t="n">
        <v>0.0005</v>
      </c>
      <c r="K342" s="8" t="n">
        <v>0.002</v>
      </c>
      <c r="L342" s="9" t="n">
        <f aca="false">SUM(H342:K342)</f>
        <v>0.0145</v>
      </c>
    </row>
    <row r="343" customFormat="false" ht="15" hidden="false" customHeight="false" outlineLevel="0" collapsed="false">
      <c r="A343" s="6" t="s">
        <v>38</v>
      </c>
      <c r="B343" s="7" t="n">
        <v>44670</v>
      </c>
      <c r="C343" s="8" t="n">
        <v>0.0145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145</v>
      </c>
      <c r="H343" s="8" t="n">
        <v>0.0056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56</v>
      </c>
    </row>
    <row r="344" customFormat="false" ht="15" hidden="false" customHeight="false" outlineLevel="0" collapsed="false">
      <c r="A344" s="6" t="s">
        <v>39</v>
      </c>
      <c r="B344" s="7" t="n">
        <v>44670</v>
      </c>
      <c r="C344" s="8" t="n">
        <v>0.0055</v>
      </c>
      <c r="D344" s="8" t="n">
        <v>0</v>
      </c>
      <c r="E344" s="8" t="n">
        <v>0</v>
      </c>
      <c r="F344" s="8" t="n">
        <v>0</v>
      </c>
      <c r="G344" s="9" t="n">
        <f aca="false">SUM(C344:F344)</f>
        <v>0.0055</v>
      </c>
      <c r="H344" s="8" t="n">
        <v>0.0029</v>
      </c>
      <c r="I344" s="8" t="n">
        <v>0</v>
      </c>
      <c r="J344" s="8" t="n">
        <v>0</v>
      </c>
      <c r="K344" s="8" t="n">
        <v>0</v>
      </c>
      <c r="L344" s="9" t="n">
        <f aca="false">SUM(H344:K344)</f>
        <v>0.0029</v>
      </c>
    </row>
    <row r="345" customFormat="false" ht="15" hidden="false" customHeight="false" outlineLevel="0" collapsed="false">
      <c r="A345" s="6" t="s">
        <v>25</v>
      </c>
      <c r="B345" s="7" t="n">
        <v>44670</v>
      </c>
      <c r="C345" s="8" t="n">
        <v>0.0208</v>
      </c>
      <c r="D345" s="8" t="n">
        <v>0.0004</v>
      </c>
      <c r="E345" s="8" t="n">
        <v>0.0005</v>
      </c>
      <c r="F345" s="8" t="n">
        <v>0.0015</v>
      </c>
      <c r="G345" s="9" t="n">
        <f aca="false">SUM(C345:F345)</f>
        <v>0.0232</v>
      </c>
      <c r="H345" s="8" t="n">
        <v>0.0089</v>
      </c>
      <c r="I345" s="8" t="n">
        <v>0</v>
      </c>
      <c r="J345" s="8" t="n">
        <v>0.0005</v>
      </c>
      <c r="K345" s="8" t="n">
        <v>0.0015</v>
      </c>
      <c r="L345" s="9" t="n">
        <f aca="false">SUM(H345:K345)</f>
        <v>0.0109</v>
      </c>
    </row>
    <row r="346" customFormat="false" ht="15" hidden="false" customHeight="false" outlineLevel="0" collapsed="false">
      <c r="A346" s="6" t="s">
        <v>42</v>
      </c>
      <c r="B346" s="7" t="n">
        <v>44670</v>
      </c>
      <c r="C346" s="8" t="n">
        <v>0.005</v>
      </c>
      <c r="D346" s="8" t="n">
        <v>0</v>
      </c>
      <c r="E346" s="8" t="n">
        <v>0</v>
      </c>
      <c r="F346" s="8" t="n">
        <v>0</v>
      </c>
      <c r="G346" s="9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9" t="n">
        <f aca="false">SUM(H346:K346)</f>
        <v>0.0027</v>
      </c>
    </row>
    <row r="347" customFormat="false" ht="15" hidden="false" customHeight="false" outlineLevel="0" collapsed="false">
      <c r="A347" s="6" t="s">
        <v>26</v>
      </c>
      <c r="B347" s="7" t="n">
        <v>44670</v>
      </c>
      <c r="C347" s="8" t="n">
        <v>0.007</v>
      </c>
      <c r="D347" s="8" t="n">
        <v>0</v>
      </c>
      <c r="E347" s="8" t="n">
        <v>0</v>
      </c>
      <c r="F347" s="8" t="n">
        <v>0</v>
      </c>
      <c r="G347" s="9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9" t="n">
        <f aca="false">SUM(H347:K347)</f>
        <v>0.0025</v>
      </c>
    </row>
    <row r="348" customFormat="false" ht="15" hidden="false" customHeight="false" outlineLevel="0" collapsed="false">
      <c r="A348" s="6" t="s">
        <v>27</v>
      </c>
      <c r="B348" s="7" t="n">
        <v>44670</v>
      </c>
      <c r="C348" s="8" t="n">
        <v>0.008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8</v>
      </c>
      <c r="H348" s="8" t="n">
        <v>0.0035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35</v>
      </c>
    </row>
    <row r="349" customFormat="false" ht="15" hidden="false" customHeight="false" outlineLevel="0" collapsed="false">
      <c r="A349" s="12"/>
      <c r="B349" s="13"/>
      <c r="C349" s="14"/>
      <c r="D349" s="14"/>
      <c r="E349" s="14"/>
      <c r="F349" s="14"/>
      <c r="G349" s="15"/>
      <c r="H349" s="14"/>
      <c r="I349" s="14"/>
      <c r="J349" s="14"/>
      <c r="K349" s="14"/>
      <c r="L349" s="15"/>
    </row>
    <row r="350" customFormat="false" ht="15" hidden="false" customHeight="false" outlineLevel="0" collapsed="false">
      <c r="A350" s="16" t="s">
        <v>43</v>
      </c>
    </row>
    <row r="351" customFormat="false" ht="15" hidden="false" customHeight="false" outlineLevel="0" collapsed="false">
      <c r="A351" s="16" t="s">
        <v>44</v>
      </c>
    </row>
    <row r="352" customFormat="false" ht="15" hidden="false" customHeight="false" outlineLevel="0" collapsed="false">
      <c r="A352" s="16" t="s">
        <v>45</v>
      </c>
    </row>
    <row r="353" s="17" customFormat="true" ht="15" hidden="false" customHeight="false" outlineLevel="0" collapsed="false">
      <c r="A353" s="16" t="s">
        <v>46</v>
      </c>
    </row>
    <row r="354" s="17" customFormat="true" ht="15" hidden="false" customHeight="false" outlineLevel="0" collapsed="false">
      <c r="A354" s="16" t="s">
        <v>47</v>
      </c>
    </row>
    <row r="355" s="17" customFormat="true" ht="15" hidden="false" customHeight="false" outlineLevel="0" collapsed="false">
      <c r="A355" s="16" t="s">
        <v>48</v>
      </c>
    </row>
    <row r="356" s="17" customFormat="true" ht="15" hidden="false" customHeight="false" outlineLevel="0" collapsed="false">
      <c r="A356" s="16" t="s">
        <v>49</v>
      </c>
    </row>
    <row r="357" s="17" customFormat="true" ht="15" hidden="false" customHeight="false" outlineLevel="0" collapsed="false">
      <c r="A357" s="16" t="s">
        <v>50</v>
      </c>
    </row>
    <row r="358" s="17" customFormat="true" ht="15" hidden="false" customHeight="false" outlineLevel="0" collapsed="false">
      <c r="A358" s="16" t="s">
        <v>51</v>
      </c>
    </row>
    <row r="359" s="17" customFormat="true" ht="15" hidden="false" customHeight="false" outlineLevel="0" collapsed="false">
      <c r="A359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4-19T17:31:26Z</dcterms:modified>
  <cp:revision>0</cp:revision>
  <dc:subject/>
  <dc:title/>
</cp:coreProperties>
</file>